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4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One missing answer.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Since I missed 11 hours after signing I missed some of the statement how this course is graded. (Catalogue System).</t>
  </si>
  <si>
    <t xml:space="preserve">- Wasn't aware that you can come for homework questions.</t>
  </si>
  <si>
    <t xml:space="preserve">- Still like the fact no curve is used caus like in germany people stiking to work against each other instead of helping each other.</t>
  </si>
  <si>
    <t xml:space="preserve">- Good that so much material is available. (exams!)</t>
  </si>
  <si>
    <t xml:space="preserve">- Also midterm evaluation is a good thing because you can see early that you have to work harder to get to the aimed goal.</t>
  </si>
  <si>
    <t xml:space="preserve">- Would like to see people speak less in class with each other, kinda distracting (cause mostly in Germany people who come wanna learn</t>
  </si>
  <si>
    <t xml:space="preserve">since there is no attendance.</t>
  </si>
  <si>
    <t xml:space="preserve">- Like the fact that you try to make everyone understand.</t>
  </si>
  <si>
    <t xml:space="preserve">- Ders ikinci alışım. Daha önce kalmanın sebebinin tamamen kendi sorumsuzluğum olduğunu anladım. Her türlü sorumluluğunu yerine</t>
  </si>
  <si>
    <t xml:space="preserve">getiren bir öğretmen ve dolayısı ile öğrencisinden de aynı özeni bekliyor. Bilinmesi gereken her türlü bilgiyi öğrencisine aktarıyor. Ödev ve</t>
  </si>
  <si>
    <t xml:space="preserve">sınavları hemen açıklıyor. Kesinlikle adil. Katı kuralları olduğu doğru ama "it is finance, this is life" sözü ile size hayatın sorumluluk ve</t>
  </si>
  <si>
    <t xml:space="preserve">kurallarını hatırlatıyor. "ID kartını unutanı eve yollar (Ben gittim). Aslında haklı, bu da bi sorumluluk. Hakeden hakettiğini alır. Öğrenci</t>
  </si>
  <si>
    <t xml:space="preserve">ayırt etmez.</t>
  </si>
  <si>
    <t xml:space="preserve">- Our teacher is the one of the best teachers at our department. Even if he has some strict rules, when we apply them we don't have any</t>
  </si>
  <si>
    <t xml:space="preserve">problem. I think it is so important to know what our teacher expects from us. He is so fair to everybody which is a very important property</t>
  </si>
  <si>
    <t xml:space="preserve">nowadays that is hard to find at our department. On the other hand he is very helpful person. I have only one negative comment about the</t>
  </si>
  <si>
    <t xml:space="preserve">course. I really don't understand why our teacher does not give the exam on excell because it is a time loss to entering the datas to excell</t>
  </si>
  <si>
    <t xml:space="preserve">and then writing them on a paper.</t>
  </si>
  <si>
    <t xml:space="preserve">- Jamel Hoca, okuldaki gördüğüm bütün insanlar içinde en çok sorumluluklarının farkında olan insan. Ders işleme sistemi kendine özgü ve</t>
  </si>
  <si>
    <t xml:space="preserve">gayet net, dediklerini yaparak çok güzel bir nota ve bilgiye sahip olabilirsiniz, maalesef ben bunu yapmıyorum. Kendisine prensiplerinden</t>
  </si>
  <si>
    <t xml:space="preserve">ve karakterinden dolayı çok büyük saygım var. Ama hala küçük şeylerden puan kırmaya devam ediyor. Bunu değişirse harika olur.</t>
  </si>
  <si>
    <t xml:space="preserve">Derslerde değil daha çok ofisinde görmek dileğiyle.</t>
  </si>
  <si>
    <t xml:space="preserve">- There is no need to say that teacher is very very good to teach carefully and this is one of the teacher that I really understand what he tell</t>
  </si>
  <si>
    <t xml:space="preserve">us in lessons.</t>
  </si>
  <si>
    <t xml:space="preserve">- Lecture is hard to understand.</t>
  </si>
  <si>
    <t xml:space="preserve">- Excel is challenging me.</t>
  </si>
  <si>
    <t xml:space="preserve">- I cannot understand this course with any other teacher.</t>
  </si>
  <si>
    <t xml:space="preserve">- With THM 415 and Instructor Jamel Chafra we really witnessed how to be a professional educator. I would like to thank him for being</t>
  </si>
  <si>
    <t xml:space="preserve">prefessional, fair. It is also upsetting because other instructors (some of them) did so much harm on us that we did not even realize that</t>
  </si>
  <si>
    <t xml:space="preserve">what they did was not normal at all.</t>
  </si>
  <si>
    <t xml:space="preserve">- A little more time could be given in class and in the exam. The time amount given is low and even "harsh" for my point of view.</t>
  </si>
  <si>
    <t xml:space="preserve">- Jamel Hoca öğrencilerine en iyi şekilde beklentilerini belirtir ve anlıyabileceğimiz en iyi şekilde dersi anlatır ve anlamadığımız zaman bize</t>
  </si>
  <si>
    <t xml:space="preserve">en verimli şekilde açıklar.</t>
  </si>
  <si>
    <t xml:space="preserve">- Hard course, but essential information is given.</t>
  </si>
  <si>
    <t xml:space="preserve">- Öğretim görevlimiz öğrencilere çok saygılı ve tüm görevlerini yerine getiriyor fakat çok katı. Kuralları olması biraz bunaltıyor.</t>
  </si>
  <si>
    <t xml:space="preserve">- He is very professional. He respects people as he expects respect from them. He is fair to everyone.</t>
  </si>
  <si>
    <t xml:space="preserve">- Adamsınız Jamel Hocam. Elinizden geleni yaptığınızden hiç şüphem yok.</t>
  </si>
  <si>
    <t xml:space="preserve">- I believe that exam question should be in excel instead of pape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2254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26</v>
      </c>
    </row>
    <row r="6" customFormat="false" ht="20.1" hidden="false" customHeight="true" outlineLevel="0" collapsed="false">
      <c r="A6" s="23" t="s">
        <v>37</v>
      </c>
      <c r="B6" s="23"/>
      <c r="C6" s="24" t="n">
        <v>19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730769230769231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17</v>
      </c>
      <c r="C11" s="31" t="n">
        <v>1</v>
      </c>
      <c r="D11" s="31"/>
      <c r="E11" s="31"/>
      <c r="F11" s="32"/>
      <c r="H11" s="33" t="n">
        <f aca="false">(B10*B11+C10*C11+D10*D11+E10*E11+F10*F11)/($C$6-1)</f>
        <v>4.94444444444445</v>
      </c>
      <c r="J11" s="1" t="s">
        <v>40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17</v>
      </c>
      <c r="C14" s="31" t="n">
        <v>2</v>
      </c>
      <c r="D14" s="31"/>
      <c r="E14" s="31"/>
      <c r="F14" s="32"/>
      <c r="H14" s="33" t="n">
        <f aca="false">(B13*B14+C13*C14+D13*D14+E13*E14+F13*F14)/$C$6</f>
        <v>4.89473684210526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1</v>
      </c>
    </row>
    <row r="17" customFormat="false" ht="20.1" hidden="false" customHeight="true" outlineLevel="0" collapsed="false">
      <c r="B17" s="30" t="n">
        <v>13</v>
      </c>
      <c r="C17" s="31" t="n">
        <v>6</v>
      </c>
      <c r="D17" s="31"/>
      <c r="E17" s="31"/>
      <c r="F17" s="32"/>
      <c r="H17" s="33" t="n">
        <f aca="false">(B16*B17+C16*C17+D16*D17+E16*E17+F16*F17)/$C$6</f>
        <v>4.68421052631579</v>
      </c>
      <c r="J17" s="1" t="s">
        <v>41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15</v>
      </c>
      <c r="C20" s="31" t="n">
        <v>3</v>
      </c>
      <c r="D20" s="31"/>
      <c r="E20" s="31"/>
      <c r="F20" s="32" t="n">
        <v>1</v>
      </c>
      <c r="H20" s="33" t="n">
        <f aca="false">(B19*B20+C19*C20+D19*D20+E19*E20+F19*F20)/$C$6</f>
        <v>4.63157894736842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1</v>
      </c>
    </row>
    <row r="23" customFormat="false" ht="20.1" hidden="false" customHeight="true" outlineLevel="0" collapsed="false">
      <c r="B23" s="30" t="n">
        <v>17</v>
      </c>
      <c r="C23" s="31" t="n">
        <v>1</v>
      </c>
      <c r="D23" s="31" t="n">
        <v>1</v>
      </c>
      <c r="E23" s="31"/>
      <c r="F23" s="32"/>
      <c r="H23" s="33" t="n">
        <f aca="false">(B22*B23+C22*C23+D22*D23+E22*E23+F22*F23)/$C$6</f>
        <v>4.8421052631579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15</v>
      </c>
      <c r="C26" s="31" t="n">
        <v>2</v>
      </c>
      <c r="D26" s="31"/>
      <c r="E26" s="31" t="n">
        <v>1</v>
      </c>
      <c r="F26" s="32" t="n">
        <v>1</v>
      </c>
      <c r="H26" s="33" t="n">
        <f aca="false">(B25*B26+C25*C26+D25*D26+E25*E26+F25*F26)/$C$6</f>
        <v>4.52631578947368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6</v>
      </c>
      <c r="C29" s="31" t="n">
        <v>9</v>
      </c>
      <c r="D29" s="31" t="n">
        <v>2</v>
      </c>
      <c r="E29" s="31" t="n">
        <v>1</v>
      </c>
      <c r="F29" s="32"/>
      <c r="H29" s="33" t="n">
        <f aca="false">(B28*B29+C28*C29+D28*D29+E28*E29+F28*F29)/($C$6-1)</f>
        <v>4.11111111111111</v>
      </c>
      <c r="J29" s="1" t="s">
        <v>40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6</v>
      </c>
      <c r="C32" s="31" t="n">
        <v>7</v>
      </c>
      <c r="D32" s="31" t="n">
        <v>4</v>
      </c>
      <c r="E32" s="31" t="n">
        <v>1</v>
      </c>
      <c r="F32" s="32"/>
      <c r="H32" s="33" t="n">
        <f aca="false">(B31*B32+C31*C32+D31*D32+E31*E32+F31*F32)/($C$6-1)</f>
        <v>4</v>
      </c>
      <c r="I32" s="34" t="s">
        <v>41</v>
      </c>
      <c r="J32" s="35" t="s">
        <v>40</v>
      </c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17</v>
      </c>
      <c r="C35" s="31" t="n">
        <v>2</v>
      </c>
      <c r="D35" s="31"/>
      <c r="E35" s="31"/>
      <c r="F35" s="32"/>
      <c r="H35" s="33" t="n">
        <f aca="false">(B34*B35+C34*C35+D34*D35+E34*E35+F34*F35)/$C$6</f>
        <v>4.89473684210526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17</v>
      </c>
      <c r="C38" s="31" t="n">
        <v>2</v>
      </c>
      <c r="D38" s="31"/>
      <c r="E38" s="31"/>
      <c r="F38" s="32"/>
      <c r="H38" s="33" t="n">
        <f aca="false">(B37*B38+C37*C38+D37*D38+E37*E38+F37*F38)/$C$6</f>
        <v>4.89473684210526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14</v>
      </c>
      <c r="C41" s="31" t="n">
        <v>2</v>
      </c>
      <c r="D41" s="31" t="n">
        <v>3</v>
      </c>
      <c r="E41" s="31"/>
      <c r="F41" s="32"/>
      <c r="H41" s="33" t="n">
        <f aca="false">(B40*B41+C40*C41+D40*D41+E40*E41+F40*F41)/$C$6</f>
        <v>4.5789473684210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15</v>
      </c>
      <c r="C44" s="31" t="n">
        <v>3</v>
      </c>
      <c r="D44" s="31" t="n">
        <v>1</v>
      </c>
      <c r="E44" s="31"/>
      <c r="F44" s="32"/>
      <c r="H44" s="33" t="n">
        <f aca="false">(B43*B44+C43*C44+D43*D44+E43*E44+F43*F44)/$C$6</f>
        <v>4.73684210526316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17</v>
      </c>
      <c r="C47" s="31" t="n">
        <v>2</v>
      </c>
      <c r="D47" s="31"/>
      <c r="E47" s="31"/>
      <c r="F47" s="32"/>
      <c r="H47" s="33" t="n">
        <f aca="false">(B46*B47+C46*C47+D46*D47+E46*E47+F46*F47)/$C$6</f>
        <v>4.89473684210526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12</v>
      </c>
      <c r="C50" s="31" t="n">
        <v>5</v>
      </c>
      <c r="D50" s="31" t="n">
        <v>1</v>
      </c>
      <c r="E50" s="31"/>
      <c r="F50" s="32" t="n">
        <v>1</v>
      </c>
      <c r="H50" s="33" t="n">
        <f aca="false">(B49*B50+C49*C50+D49*D50+E49*E50+F49*F50)/$C$6</f>
        <v>4.42105263157895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16</v>
      </c>
      <c r="C53" s="31" t="n">
        <v>2</v>
      </c>
      <c r="D53" s="31" t="n">
        <v>1</v>
      </c>
      <c r="E53" s="31"/>
      <c r="F53" s="32"/>
      <c r="H53" s="33" t="n">
        <f aca="false">(B52*B53+C52*C53+D52*D53+E52*E53+F52*F53)/$C$6</f>
        <v>4.78947368421053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18</v>
      </c>
      <c r="C56" s="31" t="n">
        <v>1</v>
      </c>
      <c r="D56" s="31"/>
      <c r="E56" s="31"/>
      <c r="F56" s="32"/>
      <c r="H56" s="33" t="n">
        <f aca="false">(B55*B56+C55*C56+D55*D56+E55*E56+F55*F56)/$C$6</f>
        <v>4.94736842105263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14</v>
      </c>
      <c r="C59" s="31" t="n">
        <v>3</v>
      </c>
      <c r="D59" s="31" t="n">
        <v>1</v>
      </c>
      <c r="E59" s="31"/>
      <c r="F59" s="32"/>
      <c r="H59" s="33" t="n">
        <f aca="false">(B58*B59+C58*C59+D58*D59+E58*E59+F58*F59)/$C$6</f>
        <v>4.47368421052632</v>
      </c>
      <c r="J59" s="37" t="s">
        <v>40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11</v>
      </c>
      <c r="C62" s="31" t="n">
        <v>5</v>
      </c>
      <c r="D62" s="31" t="n">
        <v>1</v>
      </c>
      <c r="E62" s="31" t="n">
        <v>2</v>
      </c>
      <c r="F62" s="32"/>
      <c r="H62" s="33" t="n">
        <f aca="false">(B61*B62+C61*C62+D61*D62+E61*E62+F61*F62)/$C$6</f>
        <v>4.31578947368421</v>
      </c>
      <c r="K62" s="1" t="s">
        <v>41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</row>
    <row r="65" customFormat="false" ht="20.1" hidden="false" customHeight="true" outlineLevel="0" collapsed="false">
      <c r="B65" s="30" t="n">
        <v>12</v>
      </c>
      <c r="C65" s="31" t="n">
        <v>6</v>
      </c>
      <c r="D65" s="31" t="n">
        <v>1</v>
      </c>
      <c r="E65" s="31"/>
      <c r="F65" s="32"/>
      <c r="H65" s="33" t="n">
        <f aca="false">(B64*B65+C64*C65+D64*D65+E64*E65+F64*F65)/$C$6</f>
        <v>4.57894736842105</v>
      </c>
      <c r="I65" s="38" t="s">
        <v>41</v>
      </c>
      <c r="J65" s="37" t="s">
        <v>41</v>
      </c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12</v>
      </c>
      <c r="C68" s="31" t="n">
        <v>4</v>
      </c>
      <c r="D68" s="31" t="n">
        <v>3</v>
      </c>
      <c r="E68" s="31"/>
      <c r="F68" s="32"/>
      <c r="H68" s="33" t="n">
        <f aca="false">(B67*B68+C67*C68+D67*D68+E67*E68+F67*F68)/$C$6</f>
        <v>4.47368421052632</v>
      </c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7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7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7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7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7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7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7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7" t="s">
        <v>70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7" t="s">
        <v>7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7" t="s">
        <v>72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7" t="s">
        <v>73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7" t="s">
        <v>7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7" t="s">
        <v>7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7" t="s">
        <v>7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47" t="s">
        <v>77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0.1" hidden="false" customHeight="true" outlineLevel="0" collapsed="false">
      <c r="A107" s="47" t="s">
        <v>7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0.1" hidden="false" customHeight="true" outlineLevel="0" collapsed="false">
      <c r="A108" s="47" t="s">
        <v>79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0.1" hidden="false" customHeight="true" outlineLevel="0" collapsed="false">
      <c r="A109" s="47" t="s">
        <v>8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0.1" hidden="false" customHeight="true" outlineLevel="0" collapsed="false">
      <c r="A110" s="47" t="s">
        <v>8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0.1" hidden="false" customHeight="true" outlineLevel="0" collapsed="false">
      <c r="A111" s="48" t="s">
        <v>82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20"/>
    </row>
    <row r="113" customFormat="false" ht="15.75" hidden="false" customHeight="false" outlineLevel="0" collapsed="false">
      <c r="A113" s="1" t="s">
        <v>83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5-07-09T12:02:44Z</dcterms:modified>
  <cp:revision>0</cp:revision>
  <dc:subject/>
  <dc:title/>
</cp:coreProperties>
</file>